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23</definedName>
    <definedName function="false" hidden="false" localSheetId="3" name="Print_Titles" vbProcedure="false">'2'!$1:$4</definedName>
    <definedName function="false" hidden="false" localSheetId="4" name="Print_Area" vbProcedure="false">'2-1'!$A$1:$B$23</definedName>
    <definedName function="false" hidden="false" localSheetId="4" name="Print_Titles" vbProcedure="false">'2-1'!$1:$4</definedName>
    <definedName function="false" hidden="false" localSheetId="5" name="Print_Area" vbProcedure="false">'3'!$A$1:$D$25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6</definedName>
    <definedName function="false" hidden="false" localSheetId="9" name="Print_Titles" vbProcedure="false">'7'!$1:$6</definedName>
    <definedName function="false" hidden="false" localSheetId="10" name="Print_Area" vbProcedure="false">'8'!$A$1:$H$5</definedName>
    <definedName function="false" hidden="false" localSheetId="10" name="Print_Titles" vbProcedure="false">'8'!$1:$5</definedName>
    <definedName function="false" hidden="false" localSheetId="11" name="Print_Area" vbProcedure="false">'9'!$A$1:$E$5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5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职业技能鉴定考试考务费</t>
  </si>
  <si>
    <t xml:space="preserve">    国有资源（资产）有偿使用收入</t>
  </si>
  <si>
    <t xml:space="preserve">        事业单位国有资产处置收入</t>
  </si>
  <si>
    <t xml:space="preserve">        事业单位国有资产出租、出借收入</t>
  </si>
  <si>
    <t xml:space="preserve">        中等职业学校学费</t>
  </si>
  <si>
    <t xml:space="preserve">        中等职业学校住宿费</t>
  </si>
  <si>
    <t xml:space="preserve">        高等学校学费</t>
  </si>
  <si>
    <t xml:space="preserve">        高等学校住宿费</t>
  </si>
  <si>
    <t xml:space="preserve">        函大、电大、夜大及短训班培训费</t>
  </si>
  <si>
    <t xml:space="preserve">        考试考务费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教育支出</t>
  </si>
  <si>
    <t xml:space="preserve">  职业教育</t>
  </si>
  <si>
    <t xml:space="preserve">    中等职业教育</t>
  </si>
  <si>
    <t xml:space="preserve">    高等职业教育</t>
  </si>
  <si>
    <t xml:space="preserve">    其他职业教育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教育厅</t>
  </si>
  <si>
    <t xml:space="preserve">  甘肃卫生职业学院（甘肃省卫生学校）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  20503</t>
  </si>
  <si>
    <t xml:space="preserve">    2050305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25" hidden="false" customHeight="true" outlineLevel="0" collapsed="false">
      <c r="A2" s="3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  <c r="J21" s="0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  <c r="J22" s="0"/>
    </row>
    <row r="23" customFormat="false" ht="15.75" hidden="false" customHeight="true" outlineLevel="0" collapsed="false">
      <c r="B23" s="7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115" t="s">
        <v>189</v>
      </c>
      <c r="B2" s="115"/>
      <c r="C2" s="115"/>
      <c r="D2" s="115"/>
      <c r="E2" s="115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90</v>
      </c>
      <c r="B4" s="61"/>
      <c r="C4" s="86" t="s">
        <v>191</v>
      </c>
      <c r="D4" s="86"/>
      <c r="E4" s="86"/>
    </row>
    <row r="5" customFormat="false" ht="24.75" hidden="false" customHeight="true" outlineLevel="0" collapsed="false">
      <c r="A5" s="116" t="s">
        <v>170</v>
      </c>
      <c r="B5" s="71" t="s">
        <v>171</v>
      </c>
      <c r="C5" s="117" t="s">
        <v>104</v>
      </c>
      <c r="D5" s="87" t="s">
        <v>192</v>
      </c>
      <c r="E5" s="103" t="s">
        <v>193</v>
      </c>
    </row>
    <row r="6" customFormat="false" ht="24.75" hidden="false" customHeight="true" outlineLevel="0" collapsed="false">
      <c r="A6" s="118" t="s">
        <v>103</v>
      </c>
      <c r="B6" s="110" t="s">
        <v>103</v>
      </c>
      <c r="C6" s="73" t="n">
        <v>1</v>
      </c>
      <c r="D6" s="110" t="n">
        <v>2</v>
      </c>
      <c r="E6" s="62" t="n">
        <v>3</v>
      </c>
    </row>
    <row r="7" s="66" customFormat="true" ht="25.5" hidden="false" customHeight="true" outlineLevel="0" collapsed="false">
      <c r="A7" s="104"/>
      <c r="B7" s="119" t="s">
        <v>104</v>
      </c>
      <c r="C7" s="76" t="n">
        <v>6542.53</v>
      </c>
      <c r="D7" s="77" t="n">
        <v>4779.38</v>
      </c>
      <c r="E7" s="106" t="n">
        <v>1763.15</v>
      </c>
      <c r="F7" s="65"/>
      <c r="G7" s="65"/>
    </row>
    <row r="8" customFormat="false" ht="25.5" hidden="false" customHeight="true" outlineLevel="0" collapsed="false">
      <c r="A8" s="112" t="s">
        <v>194</v>
      </c>
      <c r="B8" s="119" t="s">
        <v>195</v>
      </c>
      <c r="C8" s="76" t="n">
        <v>3996.49</v>
      </c>
      <c r="D8" s="77" t="n">
        <v>3996.49</v>
      </c>
      <c r="E8" s="106" t="n">
        <v>0</v>
      </c>
    </row>
    <row r="9" customFormat="false" ht="25.5" hidden="false" customHeight="true" outlineLevel="0" collapsed="false">
      <c r="A9" s="113" t="s">
        <v>196</v>
      </c>
      <c r="B9" s="120" t="s">
        <v>197</v>
      </c>
      <c r="C9" s="80" t="n">
        <v>1670.2</v>
      </c>
      <c r="D9" s="81" t="n">
        <v>1670.2</v>
      </c>
      <c r="E9" s="67" t="n">
        <v>0</v>
      </c>
    </row>
    <row r="10" customFormat="false" ht="25.5" hidden="false" customHeight="true" outlineLevel="0" collapsed="false">
      <c r="A10" s="113" t="s">
        <v>198</v>
      </c>
      <c r="B10" s="120" t="s">
        <v>199</v>
      </c>
      <c r="C10" s="80" t="n">
        <v>316.86</v>
      </c>
      <c r="D10" s="81" t="n">
        <v>316.86</v>
      </c>
      <c r="E10" s="67" t="n">
        <v>0</v>
      </c>
    </row>
    <row r="11" customFormat="false" ht="25.5" hidden="false" customHeight="true" outlineLevel="0" collapsed="false">
      <c r="A11" s="113" t="s">
        <v>200</v>
      </c>
      <c r="B11" s="120" t="s">
        <v>201</v>
      </c>
      <c r="C11" s="80" t="n">
        <v>859.94</v>
      </c>
      <c r="D11" s="81" t="n">
        <v>859.94</v>
      </c>
      <c r="E11" s="67" t="n">
        <v>0</v>
      </c>
    </row>
    <row r="12" customFormat="false" ht="25.5" hidden="false" customHeight="true" outlineLevel="0" collapsed="false">
      <c r="A12" s="113" t="s">
        <v>202</v>
      </c>
      <c r="B12" s="120" t="s">
        <v>203</v>
      </c>
      <c r="C12" s="80" t="n">
        <v>393.91</v>
      </c>
      <c r="D12" s="81" t="n">
        <v>393.91</v>
      </c>
      <c r="E12" s="67" t="n">
        <v>0</v>
      </c>
    </row>
    <row r="13" customFormat="false" ht="25.5" hidden="false" customHeight="true" outlineLevel="0" collapsed="false">
      <c r="A13" s="113" t="s">
        <v>204</v>
      </c>
      <c r="B13" s="120" t="s">
        <v>205</v>
      </c>
      <c r="C13" s="80" t="n">
        <v>196.95</v>
      </c>
      <c r="D13" s="81" t="n">
        <v>196.95</v>
      </c>
      <c r="E13" s="67" t="n">
        <v>0</v>
      </c>
    </row>
    <row r="14" customFormat="false" ht="25.5" hidden="false" customHeight="true" outlineLevel="0" collapsed="false">
      <c r="A14" s="113" t="s">
        <v>206</v>
      </c>
      <c r="B14" s="120" t="s">
        <v>207</v>
      </c>
      <c r="C14" s="80" t="n">
        <v>147.72</v>
      </c>
      <c r="D14" s="81" t="n">
        <v>147.72</v>
      </c>
      <c r="E14" s="67" t="n">
        <v>0</v>
      </c>
    </row>
    <row r="15" customFormat="false" ht="25.5" hidden="false" customHeight="true" outlineLevel="0" collapsed="false">
      <c r="A15" s="113" t="s">
        <v>208</v>
      </c>
      <c r="B15" s="120" t="s">
        <v>209</v>
      </c>
      <c r="C15" s="80" t="n">
        <v>110.79</v>
      </c>
      <c r="D15" s="81" t="n">
        <v>110.79</v>
      </c>
      <c r="E15" s="67" t="n">
        <v>0</v>
      </c>
    </row>
    <row r="16" customFormat="false" ht="25.5" hidden="false" customHeight="true" outlineLevel="0" collapsed="false">
      <c r="A16" s="113" t="s">
        <v>210</v>
      </c>
      <c r="B16" s="120" t="s">
        <v>211</v>
      </c>
      <c r="C16" s="80" t="n">
        <v>13.29</v>
      </c>
      <c r="D16" s="81" t="n">
        <v>13.29</v>
      </c>
      <c r="E16" s="67" t="n">
        <v>0</v>
      </c>
    </row>
    <row r="17" customFormat="false" ht="25.5" hidden="false" customHeight="true" outlineLevel="0" collapsed="false">
      <c r="A17" s="113" t="s">
        <v>212</v>
      </c>
      <c r="B17" s="120" t="s">
        <v>213</v>
      </c>
      <c r="C17" s="80" t="n">
        <v>286.83</v>
      </c>
      <c r="D17" s="81" t="n">
        <v>286.83</v>
      </c>
      <c r="E17" s="67" t="n">
        <v>0</v>
      </c>
    </row>
    <row r="18" customFormat="false" ht="25.5" hidden="false" customHeight="true" outlineLevel="0" collapsed="false">
      <c r="A18" s="112" t="s">
        <v>214</v>
      </c>
      <c r="B18" s="119" t="s">
        <v>215</v>
      </c>
      <c r="C18" s="76" t="n">
        <v>1763.15</v>
      </c>
      <c r="D18" s="77" t="n">
        <v>0</v>
      </c>
      <c r="E18" s="106" t="n">
        <v>1763.15</v>
      </c>
    </row>
    <row r="19" customFormat="false" ht="25.5" hidden="false" customHeight="true" outlineLevel="0" collapsed="false">
      <c r="A19" s="113" t="s">
        <v>216</v>
      </c>
      <c r="B19" s="120" t="s">
        <v>217</v>
      </c>
      <c r="C19" s="80" t="n">
        <v>100</v>
      </c>
      <c r="D19" s="81" t="n">
        <v>0</v>
      </c>
      <c r="E19" s="67" t="n">
        <v>100</v>
      </c>
    </row>
    <row r="20" customFormat="false" ht="25.5" hidden="false" customHeight="true" outlineLevel="0" collapsed="false">
      <c r="A20" s="113" t="s">
        <v>218</v>
      </c>
      <c r="B20" s="120" t="s">
        <v>219</v>
      </c>
      <c r="C20" s="80" t="n">
        <v>50</v>
      </c>
      <c r="D20" s="81" t="n">
        <v>0</v>
      </c>
      <c r="E20" s="67" t="n">
        <v>50</v>
      </c>
    </row>
    <row r="21" customFormat="false" ht="25.5" hidden="false" customHeight="true" outlineLevel="0" collapsed="false">
      <c r="A21" s="113" t="s">
        <v>220</v>
      </c>
      <c r="B21" s="120" t="s">
        <v>221</v>
      </c>
      <c r="C21" s="80" t="n">
        <v>150</v>
      </c>
      <c r="D21" s="81" t="n">
        <v>0</v>
      </c>
      <c r="E21" s="67" t="n">
        <v>150</v>
      </c>
    </row>
    <row r="22" customFormat="false" ht="25.5" hidden="false" customHeight="true" outlineLevel="0" collapsed="false">
      <c r="A22" s="113" t="s">
        <v>222</v>
      </c>
      <c r="B22" s="120" t="s">
        <v>223</v>
      </c>
      <c r="C22" s="80" t="n">
        <v>500</v>
      </c>
      <c r="D22" s="81" t="n">
        <v>0</v>
      </c>
      <c r="E22" s="67" t="n">
        <v>500</v>
      </c>
    </row>
    <row r="23" customFormat="false" ht="25.5" hidden="false" customHeight="true" outlineLevel="0" collapsed="false">
      <c r="A23" s="113" t="s">
        <v>224</v>
      </c>
      <c r="B23" s="120" t="s">
        <v>225</v>
      </c>
      <c r="C23" s="80" t="n">
        <v>400</v>
      </c>
      <c r="D23" s="81" t="n">
        <v>0</v>
      </c>
      <c r="E23" s="67" t="n">
        <v>400</v>
      </c>
    </row>
    <row r="24" customFormat="false" ht="25.5" hidden="false" customHeight="true" outlineLevel="0" collapsed="false">
      <c r="A24" s="113" t="s">
        <v>226</v>
      </c>
      <c r="B24" s="120" t="s">
        <v>227</v>
      </c>
      <c r="C24" s="80" t="n">
        <v>50</v>
      </c>
      <c r="D24" s="81" t="n">
        <v>0</v>
      </c>
      <c r="E24" s="67" t="n">
        <v>50</v>
      </c>
    </row>
    <row r="25" customFormat="false" ht="25.5" hidden="false" customHeight="true" outlineLevel="0" collapsed="false">
      <c r="A25" s="113" t="s">
        <v>228</v>
      </c>
      <c r="B25" s="120" t="s">
        <v>229</v>
      </c>
      <c r="C25" s="80" t="n">
        <v>90</v>
      </c>
      <c r="D25" s="81" t="n">
        <v>0</v>
      </c>
      <c r="E25" s="67" t="n">
        <v>90</v>
      </c>
    </row>
    <row r="26" customFormat="false" ht="25.5" hidden="false" customHeight="true" outlineLevel="0" collapsed="false">
      <c r="A26" s="113" t="s">
        <v>230</v>
      </c>
      <c r="B26" s="120" t="s">
        <v>231</v>
      </c>
      <c r="C26" s="80" t="n">
        <v>350</v>
      </c>
      <c r="D26" s="81" t="n">
        <v>0</v>
      </c>
      <c r="E26" s="67" t="n">
        <v>350</v>
      </c>
    </row>
    <row r="27" customFormat="false" ht="25.5" hidden="false" customHeight="true" outlineLevel="0" collapsed="false">
      <c r="A27" s="113" t="s">
        <v>232</v>
      </c>
      <c r="B27" s="120" t="s">
        <v>233</v>
      </c>
      <c r="C27" s="80" t="n">
        <v>61.4</v>
      </c>
      <c r="D27" s="81" t="n">
        <v>0</v>
      </c>
      <c r="E27" s="67" t="n">
        <v>61.4</v>
      </c>
    </row>
    <row r="28" customFormat="false" ht="25.5" hidden="false" customHeight="true" outlineLevel="0" collapsed="false">
      <c r="A28" s="113" t="s">
        <v>234</v>
      </c>
      <c r="B28" s="120" t="s">
        <v>235</v>
      </c>
      <c r="C28" s="80" t="n">
        <v>11.75</v>
      </c>
      <c r="D28" s="81" t="n">
        <v>0</v>
      </c>
      <c r="E28" s="67" t="n">
        <v>11.75</v>
      </c>
    </row>
    <row r="29" customFormat="false" ht="25.5" hidden="false" customHeight="true" outlineLevel="0" collapsed="false">
      <c r="A29" s="112" t="s">
        <v>236</v>
      </c>
      <c r="B29" s="119" t="s">
        <v>237</v>
      </c>
      <c r="C29" s="76" t="n">
        <v>782.89</v>
      </c>
      <c r="D29" s="77" t="n">
        <v>782.89</v>
      </c>
      <c r="E29" s="106" t="n">
        <v>0</v>
      </c>
    </row>
    <row r="30" customFormat="false" ht="25.5" hidden="false" customHeight="true" outlineLevel="0" collapsed="false">
      <c r="A30" s="113" t="s">
        <v>238</v>
      </c>
      <c r="B30" s="120" t="s">
        <v>239</v>
      </c>
      <c r="C30" s="80" t="n">
        <v>11.96</v>
      </c>
      <c r="D30" s="81" t="n">
        <v>11.96</v>
      </c>
      <c r="E30" s="67" t="n">
        <v>0</v>
      </c>
    </row>
    <row r="31" customFormat="false" ht="25.5" hidden="false" customHeight="true" outlineLevel="0" collapsed="false">
      <c r="A31" s="113" t="s">
        <v>240</v>
      </c>
      <c r="B31" s="120" t="s">
        <v>241</v>
      </c>
      <c r="C31" s="80" t="n">
        <v>23.1</v>
      </c>
      <c r="D31" s="81" t="n">
        <v>23.1</v>
      </c>
      <c r="E31" s="67" t="n">
        <v>0</v>
      </c>
    </row>
    <row r="32" customFormat="false" ht="25.5" hidden="false" customHeight="true" outlineLevel="0" collapsed="false">
      <c r="A32" s="113" t="s">
        <v>242</v>
      </c>
      <c r="B32" s="120" t="s">
        <v>243</v>
      </c>
      <c r="C32" s="80" t="n">
        <v>4.52</v>
      </c>
      <c r="D32" s="81" t="n">
        <v>4.52</v>
      </c>
      <c r="E32" s="67" t="n">
        <v>0</v>
      </c>
    </row>
    <row r="33" customFormat="false" ht="25.5" hidden="false" customHeight="true" outlineLevel="0" collapsed="false">
      <c r="A33" s="113" t="s">
        <v>244</v>
      </c>
      <c r="B33" s="120" t="s">
        <v>245</v>
      </c>
      <c r="C33" s="80" t="n">
        <v>54.83</v>
      </c>
      <c r="D33" s="81" t="n">
        <v>54.83</v>
      </c>
      <c r="E33" s="67" t="n">
        <v>0</v>
      </c>
    </row>
    <row r="34" customFormat="false" ht="25.5" hidden="false" customHeight="true" outlineLevel="0" collapsed="false">
      <c r="A34" s="113" t="s">
        <v>246</v>
      </c>
      <c r="B34" s="120" t="s">
        <v>247</v>
      </c>
      <c r="C34" s="80" t="n">
        <v>688.48</v>
      </c>
      <c r="D34" s="81" t="n">
        <v>688.48</v>
      </c>
      <c r="E34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21" t="s">
        <v>28</v>
      </c>
      <c r="I1" s="0"/>
    </row>
    <row r="2" customFormat="false" ht="24.75" hidden="false" customHeight="true" outlineLevel="0" collapsed="false">
      <c r="A2" s="8" t="s">
        <v>248</v>
      </c>
      <c r="B2" s="8"/>
      <c r="C2" s="8"/>
      <c r="D2" s="8"/>
      <c r="E2" s="8"/>
      <c r="F2" s="8"/>
      <c r="G2" s="8"/>
      <c r="H2" s="8"/>
      <c r="I2" s="0"/>
    </row>
    <row r="3" customFormat="false" ht="24.75" hidden="false" customHeight="true" outlineLevel="0" collapsed="false">
      <c r="H3" s="70" t="s">
        <v>30</v>
      </c>
      <c r="I3" s="0"/>
    </row>
    <row r="4" customFormat="false" ht="24.75" hidden="false" customHeight="true" outlineLevel="0" collapsed="false">
      <c r="A4" s="61" t="s">
        <v>163</v>
      </c>
      <c r="B4" s="122" t="s">
        <v>249</v>
      </c>
      <c r="C4" s="122"/>
      <c r="D4" s="122"/>
      <c r="E4" s="122"/>
      <c r="F4" s="122"/>
      <c r="G4" s="122" t="s">
        <v>250</v>
      </c>
      <c r="H4" s="123" t="s">
        <v>251</v>
      </c>
      <c r="I4" s="0"/>
    </row>
    <row r="5" customFormat="false" ht="24.75" hidden="false" customHeight="true" outlineLevel="0" collapsed="false">
      <c r="A5" s="61"/>
      <c r="B5" s="122" t="s">
        <v>104</v>
      </c>
      <c r="C5" s="122" t="s">
        <v>252</v>
      </c>
      <c r="D5" s="122" t="s">
        <v>253</v>
      </c>
      <c r="E5" s="122" t="s">
        <v>254</v>
      </c>
      <c r="F5" s="122"/>
      <c r="G5" s="122"/>
      <c r="H5" s="123"/>
      <c r="I5" s="0"/>
    </row>
    <row r="6" customFormat="false" ht="24.75" hidden="false" customHeight="true" outlineLevel="0" collapsed="false">
      <c r="A6" s="61"/>
      <c r="B6" s="122"/>
      <c r="C6" s="122"/>
      <c r="D6" s="122"/>
      <c r="E6" s="122" t="s">
        <v>255</v>
      </c>
      <c r="F6" s="122" t="s">
        <v>256</v>
      </c>
      <c r="G6" s="122"/>
      <c r="H6" s="123"/>
      <c r="I6" s="0"/>
    </row>
    <row r="7" s="66" customFormat="true" ht="24.75" hidden="false" customHeight="true" outlineLevel="0" collapsed="false">
      <c r="A7" s="124"/>
      <c r="B7" s="125"/>
      <c r="C7" s="125"/>
      <c r="D7" s="125"/>
      <c r="E7" s="125"/>
      <c r="F7" s="125"/>
      <c r="G7" s="125"/>
      <c r="H7" s="92"/>
      <c r="I7" s="126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8" t="s">
        <v>28</v>
      </c>
      <c r="B1" s="109"/>
      <c r="G1" s="0"/>
    </row>
    <row r="2" customFormat="false" ht="24.95" hidden="false" customHeight="true" outlineLevel="0" collapsed="false">
      <c r="A2" s="8" t="s">
        <v>257</v>
      </c>
      <c r="B2" s="8"/>
      <c r="C2" s="8"/>
      <c r="D2" s="8"/>
      <c r="E2" s="8"/>
      <c r="G2" s="0"/>
    </row>
    <row r="3" customFormat="false" ht="24.95" hidden="false" customHeight="true" outlineLevel="0" collapsed="false">
      <c r="E3" s="70" t="s">
        <v>30</v>
      </c>
      <c r="G3" s="0"/>
    </row>
    <row r="4" customFormat="false" ht="24.95" hidden="false" customHeight="true" outlineLevel="0" collapsed="false">
      <c r="A4" s="61" t="s">
        <v>258</v>
      </c>
      <c r="B4" s="71" t="s">
        <v>33</v>
      </c>
      <c r="C4" s="71" t="s">
        <v>104</v>
      </c>
      <c r="D4" s="71" t="s">
        <v>100</v>
      </c>
      <c r="E4" s="62" t="s">
        <v>101</v>
      </c>
      <c r="G4" s="0"/>
    </row>
    <row r="5" customFormat="false" ht="19.5" hidden="false" customHeight="true" outlineLevel="0" collapsed="false">
      <c r="A5" s="73" t="s">
        <v>103</v>
      </c>
      <c r="B5" s="110" t="s">
        <v>103</v>
      </c>
      <c r="C5" s="110" t="n">
        <v>1</v>
      </c>
      <c r="D5" s="110" t="n">
        <v>2</v>
      </c>
      <c r="E5" s="62" t="n">
        <v>3</v>
      </c>
      <c r="G5" s="0"/>
    </row>
    <row r="6" s="66" customFormat="true" ht="24.95" hidden="false" customHeight="true" outlineLevel="0" collapsed="false">
      <c r="A6" s="127" t="n">
        <f aca="false">ROW()-5</f>
        <v>1</v>
      </c>
      <c r="B6" s="128"/>
      <c r="C6" s="81"/>
      <c r="D6" s="125"/>
      <c r="E6" s="92"/>
      <c r="F6" s="65"/>
      <c r="G6" s="126"/>
    </row>
    <row r="7" customFormat="false" ht="12.75" hidden="false" customHeight="true" outlineLevel="0" collapsed="false">
      <c r="A7" s="129"/>
      <c r="B7" s="129"/>
      <c r="C7" s="129"/>
      <c r="D7" s="129"/>
      <c r="E7" s="129"/>
      <c r="G7" s="0"/>
    </row>
    <row r="8" customFormat="false" ht="27.75" hidden="false" customHeight="true" outlineLevel="0" collapsed="false">
      <c r="A8" s="130"/>
      <c r="G8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A1" s="131" t="s">
        <v>2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59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2" t="s">
        <v>260</v>
      </c>
      <c r="B4" s="133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2"/>
      <c r="B5" s="13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34"/>
      <c r="B6" s="13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13.5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3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1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63</v>
      </c>
      <c r="B4" s="71" t="s">
        <v>104</v>
      </c>
      <c r="C4" s="71" t="s">
        <v>262</v>
      </c>
      <c r="D4" s="71" t="s">
        <v>263</v>
      </c>
      <c r="E4" s="62" t="s">
        <v>264</v>
      </c>
    </row>
    <row r="5" s="1" customFormat="true" ht="24.75" hidden="false" customHeight="true" outlineLevel="0" collapsed="false">
      <c r="A5" s="73" t="s">
        <v>103</v>
      </c>
      <c r="B5" s="110" t="n">
        <v>1</v>
      </c>
      <c r="C5" s="110" t="n">
        <v>4</v>
      </c>
      <c r="D5" s="110" t="n">
        <v>4</v>
      </c>
      <c r="E5" s="62" t="n">
        <v>4</v>
      </c>
      <c r="H5" s="2"/>
      <c r="I5" s="2"/>
      <c r="J5" s="2"/>
      <c r="K5" s="2"/>
      <c r="L5" s="2"/>
      <c r="M5" s="2"/>
    </row>
    <row r="6" s="65" customFormat="true" ht="24.75" hidden="false" customHeight="true" outlineLevel="0" collapsed="false">
      <c r="A6" s="113"/>
      <c r="B6" s="108"/>
      <c r="C6" s="108"/>
      <c r="D6" s="108"/>
      <c r="E6" s="67"/>
      <c r="H6" s="66"/>
      <c r="I6" s="66"/>
      <c r="J6" s="66"/>
      <c r="K6" s="66"/>
      <c r="L6" s="66"/>
      <c r="M6" s="66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9548.43</v>
      </c>
      <c r="C6" s="34" t="s">
        <v>36</v>
      </c>
      <c r="D6" s="35" t="n">
        <v>0</v>
      </c>
    </row>
    <row r="7" s="36" customFormat="true" ht="24.75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24.75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24.75" hidden="false" customHeight="true" outlineLevel="0" collapsed="false">
      <c r="A9" s="32" t="s">
        <v>41</v>
      </c>
      <c r="B9" s="37" t="n">
        <v>6552</v>
      </c>
      <c r="C9" s="34" t="s">
        <v>42</v>
      </c>
      <c r="D9" s="35" t="n">
        <v>0</v>
      </c>
    </row>
    <row r="10" s="36" customFormat="true" ht="24.75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18915.35</v>
      </c>
    </row>
    <row r="11" s="36" customFormat="true" ht="24.75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24.75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1" t="n">
        <v>669.86</v>
      </c>
    </row>
    <row r="14" s="36" customFormat="true" ht="24.75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447.06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 t="n">
        <v>0</v>
      </c>
    </row>
    <row r="17" s="36" customFormat="true" ht="24.75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24.75" hidden="false" customHeight="true" outlineLevel="0" collapsed="false">
      <c r="A18" s="32"/>
      <c r="B18" s="34"/>
      <c r="C18" s="34" t="s">
        <v>56</v>
      </c>
      <c r="D18" s="41" t="n">
        <v>0</v>
      </c>
    </row>
    <row r="19" s="36" customFormat="true" ht="24.75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0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24.75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24.75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24.75" hidden="false" customHeight="true" outlineLevel="0" collapsed="false">
      <c r="A24" s="32"/>
      <c r="B24" s="34"/>
      <c r="C24" s="34" t="s">
        <v>62</v>
      </c>
      <c r="D24" s="41" t="n">
        <v>0</v>
      </c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451.83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24.75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0</v>
      </c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24.75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24.75" hidden="false" customHeight="true" outlineLevel="0" collapsed="false">
      <c r="A34" s="32"/>
      <c r="B34" s="34"/>
      <c r="C34" s="34" t="s">
        <v>72</v>
      </c>
      <c r="D34" s="43" t="n">
        <v>0</v>
      </c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v>16100.43</v>
      </c>
      <c r="C36" s="48" t="s">
        <v>74</v>
      </c>
      <c r="D36" s="39" t="n">
        <v>20484.1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 t="n">
        <v>4383.67</v>
      </c>
      <c r="C39" s="34" t="s">
        <v>76</v>
      </c>
      <c r="D39" s="39" t="n">
        <v>0</v>
      </c>
    </row>
    <row r="40" s="36" customFormat="true" ht="24.75" hidden="false" customHeight="true" outlineLevel="0" collapsed="false">
      <c r="A40" s="32" t="s">
        <v>77</v>
      </c>
      <c r="B40" s="51" t="n">
        <v>0</v>
      </c>
      <c r="C40" s="34"/>
      <c r="D40" s="52"/>
    </row>
    <row r="41" customFormat="false" ht="24.75" hidden="false" customHeight="true" outlineLevel="0" collapsed="false">
      <c r="A41" s="22"/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v>20484.1</v>
      </c>
      <c r="C43" s="56" t="s">
        <v>79</v>
      </c>
      <c r="D43" s="57" t="n">
        <v>20484.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9548.43</v>
      </c>
      <c r="C5" s="65"/>
    </row>
    <row r="6" customFormat="false" ht="24.75" hidden="false" customHeight="true" outlineLevel="0" collapsed="false">
      <c r="A6" s="63" t="s">
        <v>81</v>
      </c>
      <c r="B6" s="64" t="n">
        <v>9422.53</v>
      </c>
    </row>
    <row r="7" customFormat="false" ht="24.75" hidden="false" customHeight="true" outlineLevel="0" collapsed="false">
      <c r="A7" s="63" t="s">
        <v>82</v>
      </c>
      <c r="B7" s="64" t="n">
        <v>24.6</v>
      </c>
    </row>
    <row r="8" customFormat="false" ht="24.75" hidden="false" customHeight="true" outlineLevel="0" collapsed="false">
      <c r="A8" s="63" t="s">
        <v>83</v>
      </c>
      <c r="B8" s="64" t="n">
        <v>24.6</v>
      </c>
    </row>
    <row r="9" customFormat="false" ht="24.75" hidden="false" customHeight="true" outlineLevel="0" collapsed="false">
      <c r="A9" s="63" t="s">
        <v>84</v>
      </c>
      <c r="B9" s="64" t="n">
        <v>101.3</v>
      </c>
    </row>
    <row r="10" customFormat="false" ht="24.75" hidden="false" customHeight="true" outlineLevel="0" collapsed="false">
      <c r="A10" s="63" t="s">
        <v>85</v>
      </c>
      <c r="B10" s="64" t="n">
        <v>3.8</v>
      </c>
    </row>
    <row r="11" customFormat="false" ht="24.75" hidden="false" customHeight="true" outlineLevel="0" collapsed="false">
      <c r="A11" s="63" t="s">
        <v>86</v>
      </c>
      <c r="B11" s="64" t="n">
        <v>97.5</v>
      </c>
    </row>
    <row r="12" customFormat="false" ht="24.75" hidden="false" customHeight="true" outlineLevel="0" collapsed="false">
      <c r="A12" s="63" t="s">
        <v>41</v>
      </c>
      <c r="B12" s="64" t="n">
        <v>6552</v>
      </c>
    </row>
    <row r="13" customFormat="false" ht="24.75" hidden="false" customHeight="true" outlineLevel="0" collapsed="false">
      <c r="A13" s="63" t="s">
        <v>87</v>
      </c>
      <c r="B13" s="64" t="n">
        <v>207</v>
      </c>
    </row>
    <row r="14" customFormat="false" ht="24.75" hidden="false" customHeight="true" outlineLevel="0" collapsed="false">
      <c r="A14" s="63" t="s">
        <v>88</v>
      </c>
      <c r="B14" s="64" t="n">
        <v>99</v>
      </c>
    </row>
    <row r="15" customFormat="false" ht="24.75" hidden="false" customHeight="true" outlineLevel="0" collapsed="false">
      <c r="A15" s="63" t="s">
        <v>89</v>
      </c>
      <c r="B15" s="64" t="n">
        <v>4950</v>
      </c>
    </row>
    <row r="16" customFormat="false" ht="24.75" hidden="false" customHeight="true" outlineLevel="0" collapsed="false">
      <c r="A16" s="63" t="s">
        <v>90</v>
      </c>
      <c r="B16" s="64" t="n">
        <v>1210</v>
      </c>
    </row>
    <row r="17" customFormat="false" ht="24.75" hidden="false" customHeight="true" outlineLevel="0" collapsed="false">
      <c r="A17" s="63" t="s">
        <v>91</v>
      </c>
      <c r="B17" s="64" t="n">
        <v>75</v>
      </c>
    </row>
    <row r="18" customFormat="false" ht="24.75" hidden="false" customHeight="true" outlineLevel="0" collapsed="false">
      <c r="A18" s="63" t="s">
        <v>92</v>
      </c>
      <c r="B18" s="64" t="n">
        <v>11</v>
      </c>
    </row>
    <row r="19" customFormat="false" ht="24.75" hidden="false" customHeight="true" outlineLevel="0" collapsed="false">
      <c r="A19" s="63" t="s">
        <v>93</v>
      </c>
      <c r="B19" s="64" t="n">
        <v>16100.43</v>
      </c>
    </row>
    <row r="20" customFormat="false" ht="24.75" hidden="false" customHeight="true" outlineLevel="0" collapsed="false">
      <c r="A20" s="63" t="s">
        <v>75</v>
      </c>
      <c r="B20" s="64" t="n">
        <v>4383.67</v>
      </c>
    </row>
    <row r="21" customFormat="false" ht="24.75" hidden="false" customHeight="true" outlineLevel="0" collapsed="false">
      <c r="A21" s="63" t="s">
        <v>94</v>
      </c>
      <c r="B21" s="64" t="n">
        <v>604.61</v>
      </c>
    </row>
    <row r="22" customFormat="false" ht="24.75" hidden="false" customHeight="true" outlineLevel="0" collapsed="false">
      <c r="A22" s="63" t="s">
        <v>95</v>
      </c>
      <c r="B22" s="64" t="n">
        <v>604.61</v>
      </c>
    </row>
    <row r="23" customFormat="false" ht="24.75" hidden="false" customHeight="true" outlineLevel="0" collapsed="false">
      <c r="A23" s="63" t="s">
        <v>96</v>
      </c>
      <c r="B23" s="64" t="n">
        <v>20484.1</v>
      </c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7" t="n">
        <v>9548.43</v>
      </c>
      <c r="C5" s="65"/>
    </row>
    <row r="6" customFormat="false" ht="24.75" hidden="false" customHeight="true" outlineLevel="0" collapsed="false">
      <c r="A6" s="63" t="s">
        <v>81</v>
      </c>
      <c r="B6" s="67" t="n">
        <v>9422.53</v>
      </c>
    </row>
    <row r="7" customFormat="false" ht="24.75" hidden="false" customHeight="true" outlineLevel="0" collapsed="false">
      <c r="A7" s="63" t="s">
        <v>82</v>
      </c>
      <c r="B7" s="67" t="n">
        <v>24.6</v>
      </c>
    </row>
    <row r="8" customFormat="false" ht="24.75" hidden="false" customHeight="true" outlineLevel="0" collapsed="false">
      <c r="A8" s="63" t="s">
        <v>83</v>
      </c>
      <c r="B8" s="67" t="n">
        <v>24.6</v>
      </c>
    </row>
    <row r="9" customFormat="false" ht="24.75" hidden="false" customHeight="true" outlineLevel="0" collapsed="false">
      <c r="A9" s="63" t="s">
        <v>84</v>
      </c>
      <c r="B9" s="67" t="n">
        <v>101.3</v>
      </c>
    </row>
    <row r="10" customFormat="false" ht="24.75" hidden="false" customHeight="true" outlineLevel="0" collapsed="false">
      <c r="A10" s="63" t="s">
        <v>85</v>
      </c>
      <c r="B10" s="67" t="n">
        <v>3.8</v>
      </c>
    </row>
    <row r="11" customFormat="false" ht="24.75" hidden="false" customHeight="true" outlineLevel="0" collapsed="false">
      <c r="A11" s="63" t="s">
        <v>86</v>
      </c>
      <c r="B11" s="67" t="n">
        <v>97.5</v>
      </c>
    </row>
    <row r="12" customFormat="false" ht="24.75" hidden="false" customHeight="true" outlineLevel="0" collapsed="false">
      <c r="A12" s="63" t="s">
        <v>41</v>
      </c>
      <c r="B12" s="67" t="n">
        <v>6552</v>
      </c>
    </row>
    <row r="13" customFormat="false" ht="24.75" hidden="false" customHeight="true" outlineLevel="0" collapsed="false">
      <c r="A13" s="63" t="s">
        <v>87</v>
      </c>
      <c r="B13" s="67" t="n">
        <v>207</v>
      </c>
    </row>
    <row r="14" customFormat="false" ht="24.75" hidden="false" customHeight="true" outlineLevel="0" collapsed="false">
      <c r="A14" s="63" t="s">
        <v>88</v>
      </c>
      <c r="B14" s="67" t="n">
        <v>99</v>
      </c>
    </row>
    <row r="15" customFormat="false" ht="24.75" hidden="false" customHeight="true" outlineLevel="0" collapsed="false">
      <c r="A15" s="63" t="s">
        <v>89</v>
      </c>
      <c r="B15" s="67" t="n">
        <v>4950</v>
      </c>
    </row>
    <row r="16" customFormat="false" ht="24.75" hidden="false" customHeight="true" outlineLevel="0" collapsed="false">
      <c r="A16" s="63" t="s">
        <v>90</v>
      </c>
      <c r="B16" s="67" t="n">
        <v>1210</v>
      </c>
    </row>
    <row r="17" customFormat="false" ht="24.75" hidden="false" customHeight="true" outlineLevel="0" collapsed="false">
      <c r="A17" s="63" t="s">
        <v>91</v>
      </c>
      <c r="B17" s="67" t="n">
        <v>75</v>
      </c>
    </row>
    <row r="18" customFormat="false" ht="24.75" hidden="false" customHeight="true" outlineLevel="0" collapsed="false">
      <c r="A18" s="63" t="s">
        <v>92</v>
      </c>
      <c r="B18" s="67" t="n">
        <v>11</v>
      </c>
    </row>
    <row r="19" customFormat="false" ht="24.75" hidden="false" customHeight="true" outlineLevel="0" collapsed="false">
      <c r="A19" s="63" t="s">
        <v>93</v>
      </c>
      <c r="B19" s="67" t="n">
        <v>16100.43</v>
      </c>
    </row>
    <row r="20" customFormat="false" ht="24.75" hidden="false" customHeight="true" outlineLevel="0" collapsed="false">
      <c r="A20" s="63" t="s">
        <v>75</v>
      </c>
      <c r="B20" s="67" t="n">
        <v>4383.67</v>
      </c>
    </row>
    <row r="21" customFormat="false" ht="24.75" hidden="false" customHeight="true" outlineLevel="0" collapsed="false">
      <c r="A21" s="63" t="s">
        <v>94</v>
      </c>
      <c r="B21" s="67" t="n">
        <v>604.61</v>
      </c>
    </row>
    <row r="22" customFormat="false" ht="24.75" hidden="false" customHeight="true" outlineLevel="0" collapsed="false">
      <c r="A22" s="63" t="s">
        <v>95</v>
      </c>
      <c r="B22" s="67" t="n">
        <v>604.61</v>
      </c>
    </row>
    <row r="23" customFormat="false" ht="24.75" hidden="false" customHeight="true" outlineLevel="0" collapsed="false">
      <c r="A23" s="63" t="s">
        <v>96</v>
      </c>
      <c r="B23" s="67" t="n">
        <v>20484.1</v>
      </c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68" t="s">
        <v>97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1" t="s">
        <v>98</v>
      </c>
      <c r="B4" s="61" t="s">
        <v>99</v>
      </c>
      <c r="C4" s="71" t="s">
        <v>100</v>
      </c>
      <c r="D4" s="62" t="s">
        <v>101</v>
      </c>
      <c r="E4" s="72" t="s">
        <v>102</v>
      </c>
    </row>
    <row r="5" customFormat="false" ht="24.75" hidden="false" customHeight="true" outlineLevel="0" collapsed="false">
      <c r="A5" s="73" t="s">
        <v>103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104</v>
      </c>
      <c r="B6" s="76" t="n">
        <v>20484.1</v>
      </c>
      <c r="C6" s="77" t="n">
        <v>12864.23</v>
      </c>
      <c r="D6" s="78" t="n">
        <v>3236.2</v>
      </c>
      <c r="E6" s="78" t="n">
        <v>4383.67</v>
      </c>
      <c r="F6" s="65"/>
      <c r="G6" s="65"/>
    </row>
    <row r="7" customFormat="false" ht="29.25" hidden="false" customHeight="true" outlineLevel="0" collapsed="false">
      <c r="A7" s="75" t="s">
        <v>105</v>
      </c>
      <c r="B7" s="76" t="n">
        <v>18915.35</v>
      </c>
      <c r="C7" s="77" t="n">
        <v>11295.48</v>
      </c>
      <c r="D7" s="78" t="n">
        <v>3236.2</v>
      </c>
      <c r="E7" s="78" t="n">
        <v>4383.67</v>
      </c>
    </row>
    <row r="8" customFormat="false" ht="29.25" hidden="false" customHeight="true" outlineLevel="0" collapsed="false">
      <c r="A8" s="75" t="s">
        <v>106</v>
      </c>
      <c r="B8" s="76" t="n">
        <v>18915.35</v>
      </c>
      <c r="C8" s="77" t="n">
        <v>11295.48</v>
      </c>
      <c r="D8" s="78" t="n">
        <v>3236.2</v>
      </c>
      <c r="E8" s="78" t="n">
        <v>4383.67</v>
      </c>
    </row>
    <row r="9" customFormat="false" ht="29.25" hidden="false" customHeight="true" outlineLevel="0" collapsed="false">
      <c r="A9" s="79" t="s">
        <v>107</v>
      </c>
      <c r="B9" s="80" t="n">
        <v>318.11</v>
      </c>
      <c r="C9" s="81" t="n">
        <v>0</v>
      </c>
      <c r="D9" s="64" t="n">
        <v>0</v>
      </c>
      <c r="E9" s="64" t="n">
        <v>318.11</v>
      </c>
    </row>
    <row r="10" customFormat="false" ht="29.25" hidden="false" customHeight="true" outlineLevel="0" collapsed="false">
      <c r="A10" s="79" t="s">
        <v>108</v>
      </c>
      <c r="B10" s="80" t="n">
        <v>18499.41</v>
      </c>
      <c r="C10" s="81" t="n">
        <v>11295.48</v>
      </c>
      <c r="D10" s="64" t="n">
        <v>3236.2</v>
      </c>
      <c r="E10" s="64" t="n">
        <v>3967.73</v>
      </c>
    </row>
    <row r="11" customFormat="false" ht="29.25" hidden="false" customHeight="true" outlineLevel="0" collapsed="false">
      <c r="A11" s="79" t="s">
        <v>109</v>
      </c>
      <c r="B11" s="80" t="n">
        <v>97.83</v>
      </c>
      <c r="C11" s="81" t="n">
        <v>0</v>
      </c>
      <c r="D11" s="64" t="n">
        <v>0</v>
      </c>
      <c r="E11" s="64" t="n">
        <v>97.83</v>
      </c>
    </row>
    <row r="12" customFormat="false" ht="29.25" hidden="false" customHeight="true" outlineLevel="0" collapsed="false">
      <c r="A12" s="75" t="s">
        <v>110</v>
      </c>
      <c r="B12" s="76" t="n">
        <v>669.86</v>
      </c>
      <c r="C12" s="77" t="n">
        <v>669.86</v>
      </c>
      <c r="D12" s="78" t="n">
        <v>0</v>
      </c>
      <c r="E12" s="78" t="n">
        <v>0</v>
      </c>
    </row>
    <row r="13" customFormat="false" ht="29.25" hidden="false" customHeight="true" outlineLevel="0" collapsed="false">
      <c r="A13" s="75" t="s">
        <v>111</v>
      </c>
      <c r="B13" s="76" t="n">
        <v>663.94</v>
      </c>
      <c r="C13" s="77" t="n">
        <v>663.94</v>
      </c>
      <c r="D13" s="78" t="n">
        <v>0</v>
      </c>
      <c r="E13" s="78" t="n">
        <v>0</v>
      </c>
    </row>
    <row r="14" customFormat="false" ht="29.25" hidden="false" customHeight="true" outlineLevel="0" collapsed="false">
      <c r="A14" s="79" t="s">
        <v>112</v>
      </c>
      <c r="B14" s="80" t="n">
        <v>73.08</v>
      </c>
      <c r="C14" s="81" t="n">
        <v>73.08</v>
      </c>
      <c r="D14" s="64" t="n">
        <v>0</v>
      </c>
      <c r="E14" s="64" t="n">
        <v>0</v>
      </c>
    </row>
    <row r="15" customFormat="false" ht="29.25" hidden="false" customHeight="true" outlineLevel="0" collapsed="false">
      <c r="A15" s="79" t="s">
        <v>113</v>
      </c>
      <c r="B15" s="80" t="n">
        <v>393.91</v>
      </c>
      <c r="C15" s="81" t="n">
        <v>393.91</v>
      </c>
      <c r="D15" s="64" t="n">
        <v>0</v>
      </c>
      <c r="E15" s="64" t="n">
        <v>0</v>
      </c>
    </row>
    <row r="16" customFormat="false" ht="29.25" hidden="false" customHeight="true" outlineLevel="0" collapsed="false">
      <c r="A16" s="79" t="s">
        <v>114</v>
      </c>
      <c r="B16" s="80" t="n">
        <v>196.95</v>
      </c>
      <c r="C16" s="81" t="n">
        <v>196.95</v>
      </c>
      <c r="D16" s="64" t="n">
        <v>0</v>
      </c>
      <c r="E16" s="64" t="n">
        <v>0</v>
      </c>
    </row>
    <row r="17" customFormat="false" ht="29.25" hidden="false" customHeight="true" outlineLevel="0" collapsed="false">
      <c r="A17" s="75" t="s">
        <v>115</v>
      </c>
      <c r="B17" s="76" t="n">
        <v>5.92</v>
      </c>
      <c r="C17" s="77" t="n">
        <v>5.92</v>
      </c>
      <c r="D17" s="78" t="n">
        <v>0</v>
      </c>
      <c r="E17" s="78" t="n">
        <v>0</v>
      </c>
    </row>
    <row r="18" customFormat="false" ht="29.25" hidden="false" customHeight="true" outlineLevel="0" collapsed="false">
      <c r="A18" s="79" t="s">
        <v>116</v>
      </c>
      <c r="B18" s="80" t="n">
        <v>5.92</v>
      </c>
      <c r="C18" s="81" t="n">
        <v>5.92</v>
      </c>
      <c r="D18" s="64" t="n">
        <v>0</v>
      </c>
      <c r="E18" s="64" t="n">
        <v>0</v>
      </c>
    </row>
    <row r="19" customFormat="false" ht="29.25" hidden="false" customHeight="true" outlineLevel="0" collapsed="false">
      <c r="A19" s="75" t="s">
        <v>117</v>
      </c>
      <c r="B19" s="76" t="n">
        <v>447.06</v>
      </c>
      <c r="C19" s="77" t="n">
        <v>447.06</v>
      </c>
      <c r="D19" s="78" t="n">
        <v>0</v>
      </c>
      <c r="E19" s="78" t="n">
        <v>0</v>
      </c>
    </row>
    <row r="20" customFormat="false" ht="29.25" hidden="false" customHeight="true" outlineLevel="0" collapsed="false">
      <c r="A20" s="75" t="s">
        <v>118</v>
      </c>
      <c r="B20" s="76" t="n">
        <v>447.06</v>
      </c>
      <c r="C20" s="77" t="n">
        <v>447.06</v>
      </c>
      <c r="D20" s="78" t="n">
        <v>0</v>
      </c>
      <c r="E20" s="78" t="n">
        <v>0</v>
      </c>
    </row>
    <row r="21" customFormat="false" ht="29.25" hidden="false" customHeight="true" outlineLevel="0" collapsed="false">
      <c r="A21" s="79" t="s">
        <v>119</v>
      </c>
      <c r="B21" s="80" t="n">
        <v>336.27</v>
      </c>
      <c r="C21" s="81" t="n">
        <v>336.27</v>
      </c>
      <c r="D21" s="64" t="n">
        <v>0</v>
      </c>
      <c r="E21" s="64" t="n">
        <v>0</v>
      </c>
    </row>
    <row r="22" customFormat="false" ht="29.25" hidden="false" customHeight="true" outlineLevel="0" collapsed="false">
      <c r="A22" s="79" t="s">
        <v>120</v>
      </c>
      <c r="B22" s="80" t="n">
        <v>110.79</v>
      </c>
      <c r="C22" s="81" t="n">
        <v>110.79</v>
      </c>
      <c r="D22" s="64" t="n">
        <v>0</v>
      </c>
      <c r="E22" s="64" t="n">
        <v>0</v>
      </c>
    </row>
    <row r="23" customFormat="false" ht="29.25" hidden="false" customHeight="true" outlineLevel="0" collapsed="false">
      <c r="A23" s="75" t="s">
        <v>121</v>
      </c>
      <c r="B23" s="76" t="n">
        <v>451.83</v>
      </c>
      <c r="C23" s="77" t="n">
        <v>451.83</v>
      </c>
      <c r="D23" s="78" t="n">
        <v>0</v>
      </c>
      <c r="E23" s="78" t="n">
        <v>0</v>
      </c>
    </row>
    <row r="24" customFormat="false" ht="29.25" hidden="false" customHeight="true" outlineLevel="0" collapsed="false">
      <c r="A24" s="75" t="s">
        <v>122</v>
      </c>
      <c r="B24" s="76" t="n">
        <v>451.83</v>
      </c>
      <c r="C24" s="77" t="n">
        <v>451.83</v>
      </c>
      <c r="D24" s="78" t="n">
        <v>0</v>
      </c>
      <c r="E24" s="78" t="n">
        <v>0</v>
      </c>
    </row>
    <row r="25" customFormat="false" ht="29.25" hidden="false" customHeight="true" outlineLevel="0" collapsed="false">
      <c r="A25" s="79" t="s">
        <v>123</v>
      </c>
      <c r="B25" s="80" t="n">
        <v>451.83</v>
      </c>
      <c r="C25" s="81" t="n">
        <v>451.83</v>
      </c>
      <c r="D25" s="64" t="n">
        <v>0</v>
      </c>
      <c r="E25" s="64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8" t="s">
        <v>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2" t="s">
        <v>124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5.5" hidden="false" customHeight="true" outlineLevel="0" collapsed="false">
      <c r="A4" s="86" t="s">
        <v>125</v>
      </c>
      <c r="B4" s="86"/>
      <c r="C4" s="86" t="s">
        <v>126</v>
      </c>
      <c r="D4" s="8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25.5" hidden="false" customHeight="true" outlineLevel="0" collapsed="false">
      <c r="A5" s="61" t="s">
        <v>33</v>
      </c>
      <c r="B5" s="71" t="s">
        <v>34</v>
      </c>
      <c r="C5" s="87" t="s">
        <v>33</v>
      </c>
      <c r="D5" s="88" t="s">
        <v>104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25.5" hidden="false" customHeight="true" outlineLevel="0" collapsed="false">
      <c r="A6" s="89" t="s">
        <v>127</v>
      </c>
      <c r="B6" s="90" t="n">
        <v>9548.43</v>
      </c>
      <c r="C6" s="91" t="s">
        <v>128</v>
      </c>
      <c r="D6" s="92" t="n">
        <v>9548.43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5"/>
    </row>
    <row r="7" s="66" customFormat="true" ht="25.5" hidden="false" customHeight="true" outlineLevel="0" collapsed="false">
      <c r="A7" s="89" t="s">
        <v>129</v>
      </c>
      <c r="B7" s="90" t="n">
        <v>9548.43</v>
      </c>
      <c r="C7" s="91" t="s">
        <v>130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5"/>
    </row>
    <row r="8" s="66" customFormat="true" ht="25.5" hidden="false" customHeight="true" outlineLevel="0" collapsed="false">
      <c r="A8" s="89" t="s">
        <v>131</v>
      </c>
      <c r="B8" s="90" t="n">
        <v>0</v>
      </c>
      <c r="C8" s="91" t="s">
        <v>132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5"/>
    </row>
    <row r="9" s="66" customFormat="true" ht="25.5" hidden="false" customHeight="true" outlineLevel="0" collapsed="false">
      <c r="A9" s="89" t="s">
        <v>133</v>
      </c>
      <c r="B9" s="90" t="n">
        <v>0</v>
      </c>
      <c r="C9" s="91" t="s">
        <v>134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5"/>
    </row>
    <row r="10" s="66" customFormat="true" ht="25.5" hidden="false" customHeight="true" outlineLevel="0" collapsed="false">
      <c r="A10" s="89"/>
      <c r="B10" s="95"/>
      <c r="C10" s="91" t="s">
        <v>135</v>
      </c>
      <c r="D10" s="92" t="n">
        <v>0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5"/>
    </row>
    <row r="11" s="66" customFormat="true" ht="25.5" hidden="false" customHeight="true" outlineLevel="0" collapsed="false">
      <c r="A11" s="89"/>
      <c r="B11" s="95"/>
      <c r="C11" s="91" t="s">
        <v>136</v>
      </c>
      <c r="D11" s="92" t="n">
        <v>8308.63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5"/>
    </row>
    <row r="12" s="66" customFormat="true" ht="25.5" hidden="false" customHeight="true" outlineLevel="0" collapsed="false">
      <c r="A12" s="89"/>
      <c r="B12" s="95"/>
      <c r="C12" s="91" t="s">
        <v>137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5"/>
    </row>
    <row r="13" s="66" customFormat="true" ht="25.5" hidden="false" customHeight="true" outlineLevel="0" collapsed="false">
      <c r="A13" s="96"/>
      <c r="B13" s="97"/>
      <c r="C13" s="91" t="s">
        <v>138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5"/>
    </row>
    <row r="14" s="66" customFormat="true" ht="25.5" hidden="false" customHeight="true" outlineLevel="0" collapsed="false">
      <c r="A14" s="96"/>
      <c r="B14" s="98"/>
      <c r="C14" s="91" t="s">
        <v>139</v>
      </c>
      <c r="D14" s="92" t="n">
        <v>631.26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5"/>
    </row>
    <row r="15" s="66" customFormat="true" ht="25.5" hidden="false" customHeight="true" outlineLevel="0" collapsed="false">
      <c r="A15" s="96"/>
      <c r="B15" s="97"/>
      <c r="C15" s="91" t="s">
        <v>140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5"/>
    </row>
    <row r="16" s="66" customFormat="true" ht="25.5" hidden="false" customHeight="true" outlineLevel="0" collapsed="false">
      <c r="A16" s="96"/>
      <c r="B16" s="97"/>
      <c r="C16" s="91" t="s">
        <v>141</v>
      </c>
      <c r="D16" s="92" t="n">
        <v>321.71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5"/>
    </row>
    <row r="17" s="66" customFormat="true" ht="25.5" hidden="false" customHeight="true" outlineLevel="0" collapsed="false">
      <c r="A17" s="96"/>
      <c r="B17" s="97"/>
      <c r="C17" s="91" t="s">
        <v>142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5"/>
    </row>
    <row r="18" s="66" customFormat="true" ht="25.5" hidden="false" customHeight="true" outlineLevel="0" collapsed="false">
      <c r="A18" s="96"/>
      <c r="B18" s="97"/>
      <c r="C18" s="91" t="s">
        <v>143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5"/>
    </row>
    <row r="19" s="66" customFormat="true" ht="25.5" hidden="false" customHeight="true" outlineLevel="0" collapsed="false">
      <c r="A19" s="96"/>
      <c r="B19" s="97"/>
      <c r="C19" s="91" t="s">
        <v>144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5"/>
    </row>
    <row r="20" s="66" customFormat="true" ht="25.5" hidden="false" customHeight="true" outlineLevel="0" collapsed="false">
      <c r="A20" s="96"/>
      <c r="B20" s="97"/>
      <c r="C20" s="91" t="s">
        <v>145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5"/>
    </row>
    <row r="21" s="66" customFormat="true" ht="25.5" hidden="false" customHeight="true" outlineLevel="0" collapsed="false">
      <c r="A21" s="96"/>
      <c r="B21" s="97"/>
      <c r="C21" s="91" t="s">
        <v>146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5"/>
    </row>
    <row r="22" s="66" customFormat="true" ht="25.5" hidden="false" customHeight="true" outlineLevel="0" collapsed="false">
      <c r="A22" s="96"/>
      <c r="B22" s="97"/>
      <c r="C22" s="91" t="s">
        <v>147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5"/>
    </row>
    <row r="23" s="66" customFormat="true" ht="25.5" hidden="false" customHeight="true" outlineLevel="0" collapsed="false">
      <c r="A23" s="96"/>
      <c r="B23" s="97"/>
      <c r="C23" s="91" t="s">
        <v>148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5"/>
    </row>
    <row r="24" s="66" customFormat="true" ht="25.5" hidden="false" customHeight="true" outlineLevel="0" collapsed="false">
      <c r="A24" s="96"/>
      <c r="B24" s="97"/>
      <c r="C24" s="91" t="s">
        <v>149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5"/>
    </row>
    <row r="25" s="66" customFormat="true" ht="25.5" hidden="false" customHeight="true" outlineLevel="0" collapsed="false">
      <c r="A25" s="96"/>
      <c r="B25" s="97"/>
      <c r="C25" s="91" t="s">
        <v>150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5"/>
    </row>
    <row r="26" s="66" customFormat="true" ht="25.5" hidden="false" customHeight="true" outlineLevel="0" collapsed="false">
      <c r="A26" s="96"/>
      <c r="B26" s="97"/>
      <c r="C26" s="91" t="s">
        <v>151</v>
      </c>
      <c r="D26" s="92" t="n">
        <v>286.83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5"/>
    </row>
    <row r="27" s="66" customFormat="true" ht="25.5" hidden="false" customHeight="true" outlineLevel="0" collapsed="false">
      <c r="A27" s="96"/>
      <c r="B27" s="97"/>
      <c r="C27" s="91" t="s">
        <v>152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5"/>
    </row>
    <row r="28" s="66" customFormat="true" ht="25.5" hidden="false" customHeight="true" outlineLevel="0" collapsed="false">
      <c r="A28" s="96"/>
      <c r="B28" s="97"/>
      <c r="C28" s="91" t="s">
        <v>153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5"/>
    </row>
    <row r="29" s="66" customFormat="true" ht="25.5" hidden="false" customHeight="true" outlineLevel="0" collapsed="false">
      <c r="A29" s="96"/>
      <c r="B29" s="97"/>
      <c r="C29" s="91" t="s">
        <v>154</v>
      </c>
      <c r="D29" s="9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5"/>
    </row>
    <row r="30" s="66" customFormat="true" ht="25.5" hidden="false" customHeight="true" outlineLevel="0" collapsed="false">
      <c r="A30" s="96"/>
      <c r="B30" s="97"/>
      <c r="C30" s="91" t="s">
        <v>155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5"/>
    </row>
    <row r="31" s="66" customFormat="true" ht="25.5" hidden="false" customHeight="true" outlineLevel="0" collapsed="false">
      <c r="A31" s="96"/>
      <c r="B31" s="97"/>
      <c r="C31" s="91" t="s">
        <v>156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5"/>
    </row>
    <row r="32" s="66" customFormat="true" ht="25.5" hidden="false" customHeight="true" outlineLevel="0" collapsed="false">
      <c r="A32" s="96"/>
      <c r="B32" s="97"/>
      <c r="C32" s="91" t="s">
        <v>157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5"/>
    </row>
    <row r="33" s="66" customFormat="true" ht="25.5" hidden="false" customHeight="true" outlineLevel="0" collapsed="false">
      <c r="A33" s="96"/>
      <c r="B33" s="97"/>
      <c r="C33" s="91" t="s">
        <v>158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5"/>
    </row>
    <row r="34" s="66" customFormat="true" ht="25.5" hidden="false" customHeight="true" outlineLevel="0" collapsed="false">
      <c r="A34" s="96"/>
      <c r="B34" s="97"/>
      <c r="C34" s="91" t="s">
        <v>159</v>
      </c>
      <c r="D34" s="92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65"/>
    </row>
    <row r="35" s="66" customFormat="true" ht="25.5" hidden="false" customHeight="true" outlineLevel="0" collapsed="false">
      <c r="A35" s="100" t="s">
        <v>160</v>
      </c>
      <c r="B35" s="101" t="n">
        <v>9548.43</v>
      </c>
      <c r="C35" s="102" t="s">
        <v>161</v>
      </c>
      <c r="D35" s="99" t="n">
        <v>9548.43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1" t="s">
        <v>163</v>
      </c>
      <c r="B4" s="71" t="s">
        <v>104</v>
      </c>
      <c r="C4" s="71" t="s">
        <v>164</v>
      </c>
      <c r="D4" s="71"/>
      <c r="E4" s="71"/>
      <c r="F4" s="71" t="s">
        <v>165</v>
      </c>
      <c r="G4" s="71"/>
      <c r="H4" s="71"/>
      <c r="I4" s="62" t="s">
        <v>166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104</v>
      </c>
      <c r="D5" s="71" t="s">
        <v>100</v>
      </c>
      <c r="E5" s="71" t="s">
        <v>101</v>
      </c>
      <c r="F5" s="71" t="s">
        <v>104</v>
      </c>
      <c r="G5" s="71" t="s">
        <v>100</v>
      </c>
      <c r="H5" s="71" t="s">
        <v>101</v>
      </c>
      <c r="I5" s="87" t="s">
        <v>104</v>
      </c>
      <c r="J5" s="87" t="s">
        <v>100</v>
      </c>
      <c r="K5" s="103" t="s">
        <v>101</v>
      </c>
    </row>
    <row r="6" customFormat="false" ht="24.75" hidden="false" customHeight="true" outlineLevel="0" collapsed="false">
      <c r="A6" s="73" t="s">
        <v>103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4" t="s">
        <v>104</v>
      </c>
      <c r="B7" s="105" t="n">
        <v>9548.43</v>
      </c>
      <c r="C7" s="105" t="n">
        <v>9548.43</v>
      </c>
      <c r="D7" s="105" t="n">
        <v>6542.53</v>
      </c>
      <c r="E7" s="105" t="n">
        <v>3005.9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65"/>
      <c r="M7" s="65"/>
    </row>
    <row r="8" customFormat="false" ht="24.75" hidden="false" customHeight="true" outlineLevel="0" collapsed="false">
      <c r="A8" s="104" t="s">
        <v>167</v>
      </c>
      <c r="B8" s="105" t="n">
        <v>9548.43</v>
      </c>
      <c r="C8" s="105" t="n">
        <v>9548.43</v>
      </c>
      <c r="D8" s="105" t="n">
        <v>6542.53</v>
      </c>
      <c r="E8" s="105" t="n">
        <v>3005.9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</row>
    <row r="9" customFormat="false" ht="24.75" hidden="false" customHeight="true" outlineLevel="0" collapsed="false">
      <c r="A9" s="107" t="s">
        <v>168</v>
      </c>
      <c r="B9" s="108" t="n">
        <v>9548.43</v>
      </c>
      <c r="C9" s="108" t="n">
        <v>9548.43</v>
      </c>
      <c r="D9" s="108" t="n">
        <v>6542.53</v>
      </c>
      <c r="E9" s="108" t="n">
        <v>3005.9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8" t="s">
        <v>169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98</v>
      </c>
      <c r="B4" s="61"/>
      <c r="C4" s="86" t="s">
        <v>164</v>
      </c>
      <c r="D4" s="86"/>
      <c r="E4" s="86"/>
    </row>
    <row r="5" customFormat="false" ht="24.75" hidden="false" customHeight="true" outlineLevel="0" collapsed="false">
      <c r="A5" s="61" t="s">
        <v>170</v>
      </c>
      <c r="B5" s="71" t="s">
        <v>171</v>
      </c>
      <c r="C5" s="87" t="s">
        <v>104</v>
      </c>
      <c r="D5" s="87" t="s">
        <v>100</v>
      </c>
      <c r="E5" s="103" t="s">
        <v>101</v>
      </c>
    </row>
    <row r="6" customFormat="false" ht="24.75" hidden="false" customHeight="true" outlineLevel="0" collapsed="false">
      <c r="A6" s="73" t="s">
        <v>103</v>
      </c>
      <c r="B6" s="110" t="s">
        <v>103</v>
      </c>
      <c r="C6" s="110" t="n">
        <v>1</v>
      </c>
      <c r="D6" s="110" t="n">
        <v>2</v>
      </c>
      <c r="E6" s="62" t="n">
        <v>3</v>
      </c>
    </row>
    <row r="7" s="66" customFormat="true" ht="24.75" hidden="false" customHeight="true" outlineLevel="0" collapsed="false">
      <c r="A7" s="104"/>
      <c r="B7" s="111" t="s">
        <v>104</v>
      </c>
      <c r="C7" s="105" t="n">
        <v>9548.43</v>
      </c>
      <c r="D7" s="105" t="n">
        <v>6542.53</v>
      </c>
      <c r="E7" s="106" t="n">
        <v>3005.9</v>
      </c>
      <c r="F7" s="65"/>
      <c r="G7" s="65"/>
    </row>
    <row r="8" customFormat="false" ht="24.75" hidden="false" customHeight="true" outlineLevel="0" collapsed="false">
      <c r="A8" s="112" t="s">
        <v>172</v>
      </c>
      <c r="B8" s="111" t="s">
        <v>105</v>
      </c>
      <c r="C8" s="105" t="n">
        <v>8308.63</v>
      </c>
      <c r="D8" s="105" t="n">
        <v>5302.73</v>
      </c>
      <c r="E8" s="106" t="n">
        <v>3005.9</v>
      </c>
    </row>
    <row r="9" customFormat="false" ht="24.75" hidden="false" customHeight="true" outlineLevel="0" collapsed="false">
      <c r="A9" s="112" t="s">
        <v>173</v>
      </c>
      <c r="B9" s="111" t="s">
        <v>106</v>
      </c>
      <c r="C9" s="105" t="n">
        <v>8308.63</v>
      </c>
      <c r="D9" s="105" t="n">
        <v>5302.73</v>
      </c>
      <c r="E9" s="106" t="n">
        <v>3005.9</v>
      </c>
    </row>
    <row r="10" customFormat="false" ht="24.75" hidden="false" customHeight="true" outlineLevel="0" collapsed="false">
      <c r="A10" s="113" t="s">
        <v>174</v>
      </c>
      <c r="B10" s="114" t="s">
        <v>108</v>
      </c>
      <c r="C10" s="108" t="n">
        <v>8308.63</v>
      </c>
      <c r="D10" s="108" t="n">
        <v>5302.73</v>
      </c>
      <c r="E10" s="67" t="n">
        <v>3005.9</v>
      </c>
    </row>
    <row r="11" customFormat="false" ht="24.75" hidden="false" customHeight="true" outlineLevel="0" collapsed="false">
      <c r="A11" s="112" t="s">
        <v>175</v>
      </c>
      <c r="B11" s="111" t="s">
        <v>110</v>
      </c>
      <c r="C11" s="105" t="n">
        <v>631.26</v>
      </c>
      <c r="D11" s="105" t="n">
        <v>631.26</v>
      </c>
      <c r="E11" s="106" t="n">
        <v>0</v>
      </c>
    </row>
    <row r="12" customFormat="false" ht="24.75" hidden="false" customHeight="true" outlineLevel="0" collapsed="false">
      <c r="A12" s="112" t="s">
        <v>176</v>
      </c>
      <c r="B12" s="111" t="s">
        <v>111</v>
      </c>
      <c r="C12" s="105" t="n">
        <v>626.34</v>
      </c>
      <c r="D12" s="105" t="n">
        <v>626.34</v>
      </c>
      <c r="E12" s="106" t="n">
        <v>0</v>
      </c>
    </row>
    <row r="13" customFormat="false" ht="24.75" hidden="false" customHeight="true" outlineLevel="0" collapsed="false">
      <c r="A13" s="113" t="s">
        <v>177</v>
      </c>
      <c r="B13" s="114" t="s">
        <v>112</v>
      </c>
      <c r="C13" s="108" t="n">
        <v>35.48</v>
      </c>
      <c r="D13" s="108" t="n">
        <v>35.48</v>
      </c>
      <c r="E13" s="67" t="n">
        <v>0</v>
      </c>
    </row>
    <row r="14" customFormat="false" ht="24.75" hidden="false" customHeight="true" outlineLevel="0" collapsed="false">
      <c r="A14" s="113" t="s">
        <v>178</v>
      </c>
      <c r="B14" s="114" t="s">
        <v>113</v>
      </c>
      <c r="C14" s="108" t="n">
        <v>393.91</v>
      </c>
      <c r="D14" s="108" t="n">
        <v>393.91</v>
      </c>
      <c r="E14" s="67" t="n">
        <v>0</v>
      </c>
    </row>
    <row r="15" customFormat="false" ht="24.75" hidden="false" customHeight="true" outlineLevel="0" collapsed="false">
      <c r="A15" s="113" t="s">
        <v>179</v>
      </c>
      <c r="B15" s="114" t="s">
        <v>114</v>
      </c>
      <c r="C15" s="108" t="n">
        <v>196.95</v>
      </c>
      <c r="D15" s="108" t="n">
        <v>196.95</v>
      </c>
      <c r="E15" s="67" t="n">
        <v>0</v>
      </c>
    </row>
    <row r="16" customFormat="false" ht="24.75" hidden="false" customHeight="true" outlineLevel="0" collapsed="false">
      <c r="A16" s="112" t="s">
        <v>180</v>
      </c>
      <c r="B16" s="111" t="s">
        <v>115</v>
      </c>
      <c r="C16" s="105" t="n">
        <v>4.92</v>
      </c>
      <c r="D16" s="105" t="n">
        <v>4.92</v>
      </c>
      <c r="E16" s="106" t="n">
        <v>0</v>
      </c>
    </row>
    <row r="17" customFormat="false" ht="24.75" hidden="false" customHeight="true" outlineLevel="0" collapsed="false">
      <c r="A17" s="113" t="s">
        <v>181</v>
      </c>
      <c r="B17" s="114" t="s">
        <v>116</v>
      </c>
      <c r="C17" s="108" t="n">
        <v>4.92</v>
      </c>
      <c r="D17" s="108" t="n">
        <v>4.92</v>
      </c>
      <c r="E17" s="67" t="n">
        <v>0</v>
      </c>
    </row>
    <row r="18" customFormat="false" ht="24.75" hidden="false" customHeight="true" outlineLevel="0" collapsed="false">
      <c r="A18" s="112" t="s">
        <v>182</v>
      </c>
      <c r="B18" s="111" t="s">
        <v>117</v>
      </c>
      <c r="C18" s="105" t="n">
        <v>321.71</v>
      </c>
      <c r="D18" s="105" t="n">
        <v>321.71</v>
      </c>
      <c r="E18" s="106" t="n">
        <v>0</v>
      </c>
    </row>
    <row r="19" customFormat="false" ht="24.75" hidden="false" customHeight="true" outlineLevel="0" collapsed="false">
      <c r="A19" s="112" t="s">
        <v>183</v>
      </c>
      <c r="B19" s="111" t="s">
        <v>118</v>
      </c>
      <c r="C19" s="105" t="n">
        <v>321.71</v>
      </c>
      <c r="D19" s="105" t="n">
        <v>321.71</v>
      </c>
      <c r="E19" s="106" t="n">
        <v>0</v>
      </c>
    </row>
    <row r="20" customFormat="false" ht="24.75" hidden="false" customHeight="true" outlineLevel="0" collapsed="false">
      <c r="A20" s="113" t="s">
        <v>184</v>
      </c>
      <c r="B20" s="114" t="s">
        <v>119</v>
      </c>
      <c r="C20" s="108" t="n">
        <v>210.92</v>
      </c>
      <c r="D20" s="108" t="n">
        <v>210.92</v>
      </c>
      <c r="E20" s="67" t="n">
        <v>0</v>
      </c>
    </row>
    <row r="21" customFormat="false" ht="24.75" hidden="false" customHeight="true" outlineLevel="0" collapsed="false">
      <c r="A21" s="113" t="s">
        <v>185</v>
      </c>
      <c r="B21" s="114" t="s">
        <v>120</v>
      </c>
      <c r="C21" s="108" t="n">
        <v>110.79</v>
      </c>
      <c r="D21" s="108" t="n">
        <v>110.79</v>
      </c>
      <c r="E21" s="67" t="n">
        <v>0</v>
      </c>
    </row>
    <row r="22" customFormat="false" ht="24.75" hidden="false" customHeight="true" outlineLevel="0" collapsed="false">
      <c r="A22" s="112" t="s">
        <v>186</v>
      </c>
      <c r="B22" s="111" t="s">
        <v>121</v>
      </c>
      <c r="C22" s="105" t="n">
        <v>286.83</v>
      </c>
      <c r="D22" s="105" t="n">
        <v>286.83</v>
      </c>
      <c r="E22" s="106" t="n">
        <v>0</v>
      </c>
    </row>
    <row r="23" customFormat="false" ht="24.75" hidden="false" customHeight="true" outlineLevel="0" collapsed="false">
      <c r="A23" s="112" t="s">
        <v>187</v>
      </c>
      <c r="B23" s="111" t="s">
        <v>122</v>
      </c>
      <c r="C23" s="105" t="n">
        <v>286.83</v>
      </c>
      <c r="D23" s="105" t="n">
        <v>286.83</v>
      </c>
      <c r="E23" s="106" t="n">
        <v>0</v>
      </c>
    </row>
    <row r="24" customFormat="false" ht="24.75" hidden="false" customHeight="true" outlineLevel="0" collapsed="false">
      <c r="A24" s="113" t="s">
        <v>188</v>
      </c>
      <c r="B24" s="114" t="s">
        <v>123</v>
      </c>
      <c r="C24" s="108" t="n">
        <v>286.83</v>
      </c>
      <c r="D24" s="108" t="n">
        <v>286.83</v>
      </c>
      <c r="E24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caiwuchu</cp:lastModifiedBy>
  <cp:lastPrinted>2019-10-05T07:22:47Z</cp:lastPrinted>
  <dcterms:modified xsi:type="dcterms:W3CDTF">2022-09-05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690</vt:r8>
  </property>
  <property fmtid="{D5CDD505-2E9C-101B-9397-08002B2CF9AE}" pid="3" name="ICV">
    <vt:lpwstr>3DE19980E31A4FF9B9EFF7A4B3ED50D3</vt:lpwstr>
  </property>
  <property fmtid="{D5CDD505-2E9C-101B-9397-08002B2CF9AE}" pid="4" name="KSOProductBuildVer">
    <vt:lpwstr>2052-11.1.0.12313</vt:lpwstr>
  </property>
</Properties>
</file>